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5">
  <si>
    <t xml:space="preserve">                CALCUL en mm DES POSITIONS DE FRETTES </t>
  </si>
  <si>
    <t xml:space="preserve">Converstion en pouce</t>
  </si>
  <si>
    <t xml:space="preserve">               changer la valeur du diapason en violet</t>
  </si>
  <si>
    <t xml:space="preserve">largeur 1 ère case</t>
  </si>
  <si>
    <t xml:space="preserve">mm</t>
  </si>
  <si>
    <t xml:space="preserve">position sillet a la 1ère frette</t>
  </si>
  <si>
    <t xml:space="preserve">mm DIAPASON </t>
  </si>
  <si>
    <t xml:space="preserve">"</t>
  </si>
  <si>
    <t xml:space="preserve">largeur 2 ème case</t>
  </si>
  <si>
    <t xml:space="preserve">position sillet a la 2 ème frette</t>
  </si>
  <si>
    <t xml:space="preserve">largeur 3 ème case</t>
  </si>
  <si>
    <t xml:space="preserve">position sillet a la 3 ème frette</t>
  </si>
  <si>
    <t xml:space="preserve">largeur 4 ème case</t>
  </si>
  <si>
    <t xml:space="preserve">position sillet a la 4 ème frette</t>
  </si>
  <si>
    <t xml:space="preserve">largeur 5 ème case</t>
  </si>
  <si>
    <t xml:space="preserve">position sillet a la 5 ème frette</t>
  </si>
  <si>
    <t xml:space="preserve">largeur 6 ème case</t>
  </si>
  <si>
    <t xml:space="preserve">position sillet a la 6 ème frette</t>
  </si>
  <si>
    <t xml:space="preserve">largeur 7 ème case</t>
  </si>
  <si>
    <t xml:space="preserve">position sillet a la 7 ème frette</t>
  </si>
  <si>
    <t xml:space="preserve">largeur 8 ème case</t>
  </si>
  <si>
    <t xml:space="preserve">position sillet a la 8 ème frette</t>
  </si>
  <si>
    <t xml:space="preserve">largeur 9 ème case</t>
  </si>
  <si>
    <t xml:space="preserve">position 9 sillet a la ème frette</t>
  </si>
  <si>
    <t xml:space="preserve">largeur 10 ème case</t>
  </si>
  <si>
    <t xml:space="preserve">position 10 sillet a la ème frette</t>
  </si>
  <si>
    <t xml:space="preserve">largeur 11 ème case</t>
  </si>
  <si>
    <t xml:space="preserve">position 11 sillet a la ème frette</t>
  </si>
  <si>
    <t xml:space="preserve">largeur 12 ème case</t>
  </si>
  <si>
    <t xml:space="preserve">position 12 ème frette vérif 1/2 diapason</t>
  </si>
  <si>
    <t xml:space="preserve">largeur 13 ème case</t>
  </si>
  <si>
    <t xml:space="preserve">position sillet a la 13 ème frette</t>
  </si>
  <si>
    <t xml:space="preserve">largeur 14 ème case</t>
  </si>
  <si>
    <t xml:space="preserve">position sillet a la 14 ème frette</t>
  </si>
  <si>
    <t xml:space="preserve">largeur 15 ème case</t>
  </si>
  <si>
    <t xml:space="preserve">position sillet a la 15 ème frette</t>
  </si>
  <si>
    <t xml:space="preserve">largeur 16 ème case</t>
  </si>
  <si>
    <t xml:space="preserve">position sillet a la 16 ème frette</t>
  </si>
  <si>
    <t xml:space="preserve">largeur 17 ème case</t>
  </si>
  <si>
    <t xml:space="preserve">position sillet a la 17 ème frette</t>
  </si>
  <si>
    <t xml:space="preserve">largeur 18 ème case</t>
  </si>
  <si>
    <t xml:space="preserve">position sillet a la 18 ème frette</t>
  </si>
  <si>
    <t xml:space="preserve">largeur 19 ème case</t>
  </si>
  <si>
    <t xml:space="preserve">position sillet a la 19 ème frette</t>
  </si>
  <si>
    <t xml:space="preserve">largeur 20 ème case</t>
  </si>
  <si>
    <t xml:space="preserve">position sillet a la 20 ème frette</t>
  </si>
  <si>
    <t xml:space="preserve">largeur 21 ème case</t>
  </si>
  <si>
    <t xml:space="preserve">position sillet a la 21ème frette</t>
  </si>
  <si>
    <t xml:space="preserve">largeur 22 ème case</t>
  </si>
  <si>
    <t xml:space="preserve">position 22 ème frette</t>
  </si>
  <si>
    <t xml:space="preserve">largeur 23 ème case</t>
  </si>
  <si>
    <t xml:space="preserve">position sillet a la 23 ème frette</t>
  </si>
  <si>
    <t xml:space="preserve">largeur 24 ème case</t>
  </si>
  <si>
    <t xml:space="preserve">position 24 ème frette</t>
  </si>
  <si>
    <t xml:space="preserve">!!!!!   ne pas oublier d'ajouter de la matière derrière la dernière frette   !!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.000"/>
    <numFmt numFmtId="167" formatCode="#,##0.000_ ;\-#,##0.000\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9"/>
      <name val="Comic Sans MS"/>
      <family val="4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Comic Sans MS"/>
      <family val="4"/>
    </font>
    <font>
      <b val="true"/>
      <sz val="9"/>
      <color rgb="FF800080"/>
      <name val="Comic Sans MS"/>
      <family val="4"/>
    </font>
    <font>
      <b val="true"/>
      <i val="true"/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FFCC99"/>
      <name val="Arial"/>
      <family val="2"/>
    </font>
    <font>
      <b val="true"/>
      <sz val="9"/>
      <color rgb="FF0000FF"/>
      <name val="Arial"/>
      <family val="2"/>
    </font>
    <font>
      <b val="true"/>
      <i val="true"/>
      <sz val="9"/>
      <color rgb="FF0000FF"/>
      <name val="Comic Sans MS"/>
      <family val="4"/>
    </font>
    <font>
      <b val="true"/>
      <i val="true"/>
      <sz val="10"/>
      <color rgb="FFFFCC99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1" fillId="3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7" fillId="3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8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27000</xdr:colOff>
      <xdr:row>1</xdr:row>
      <xdr:rowOff>171000</xdr:rowOff>
    </xdr:to>
    <xdr:pic>
      <xdr:nvPicPr>
        <xdr:cNvPr id="0" name="C:\Documents and Settings\angus young\Bureau\logoguitareshop.jpg" descr=""/>
        <xdr:cNvPicPr/>
      </xdr:nvPicPr>
      <xdr:blipFill>
        <a:blip r:embed="rId1"/>
        <a:stretch/>
      </xdr:blipFill>
      <xdr:spPr>
        <a:xfrm>
          <a:off x="0" y="0"/>
          <a:ext cx="92700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0</xdr:row>
      <xdr:rowOff>0</xdr:rowOff>
    </xdr:from>
    <xdr:to>
      <xdr:col>8</xdr:col>
      <xdr:colOff>988200</xdr:colOff>
      <xdr:row>1</xdr:row>
      <xdr:rowOff>171000</xdr:rowOff>
    </xdr:to>
    <xdr:pic>
      <xdr:nvPicPr>
        <xdr:cNvPr id="1" name="C:\Documents and Settings\angus young\Bureau\logoguitareshop.jpg" descr=""/>
        <xdr:cNvPicPr/>
      </xdr:nvPicPr>
      <xdr:blipFill>
        <a:blip r:embed="rId2"/>
        <a:stretch/>
      </xdr:blipFill>
      <xdr:spPr>
        <a:xfrm>
          <a:off x="6639480" y="0"/>
          <a:ext cx="9280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8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7.56"/>
    <col collapsed="false" customWidth="true" hidden="false" outlineLevel="0" max="3" min="3" style="0" width="3.99"/>
    <col collapsed="false" customWidth="true" hidden="false" outlineLevel="0" max="4" min="4" style="1" width="0.85"/>
    <col collapsed="false" customWidth="true" hidden="false" outlineLevel="0" max="5" min="5" style="0" width="8.41"/>
    <col collapsed="false" customWidth="true" hidden="false" outlineLevel="0" max="6" min="6" style="0" width="4.56"/>
    <col collapsed="false" customWidth="true" hidden="false" outlineLevel="0" max="7" min="7" style="0" width="27.28"/>
    <col collapsed="false" customWidth="true" hidden="false" outlineLevel="0" max="8" min="8" style="0" width="9.85"/>
    <col collapsed="false" customWidth="true" hidden="false" outlineLevel="0" max="9" min="9" style="0" width="14.85"/>
    <col collapsed="false" customWidth="true" hidden="false" outlineLevel="0" max="11" min="11" style="0" width="1.85"/>
    <col collapsed="false" customWidth="true" hidden="false" outlineLevel="0" max="12" min="12" style="0" width="9.28"/>
    <col collapsed="false" customWidth="true" hidden="false" outlineLevel="0" max="13" min="13" style="0" width="2.13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4" t="s">
        <v>1</v>
      </c>
      <c r="K1" s="4"/>
      <c r="L1" s="4"/>
      <c r="M1" s="4"/>
    </row>
    <row r="2" customFormat="false" ht="18.7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6"/>
      <c r="J2" s="4"/>
      <c r="K2" s="4"/>
      <c r="L2" s="4"/>
      <c r="M2" s="4"/>
    </row>
    <row r="3" customFormat="false" ht="12.8" hidden="false" customHeight="false" outlineLevel="0" collapsed="false">
      <c r="A3" s="7" t="s">
        <v>3</v>
      </c>
      <c r="B3" s="8" t="n">
        <f aca="false">SUM(H3/17.817)</f>
        <v>35.0227310995117</v>
      </c>
      <c r="C3" s="9" t="s">
        <v>4</v>
      </c>
      <c r="D3" s="10"/>
      <c r="E3" s="11" t="n">
        <f aca="false">SUM(B3)</f>
        <v>35.0227310995117</v>
      </c>
      <c r="F3" s="12" t="s">
        <v>4</v>
      </c>
      <c r="G3" s="13" t="s">
        <v>5</v>
      </c>
      <c r="H3" s="14" t="n">
        <v>624</v>
      </c>
      <c r="I3" s="15" t="s">
        <v>6</v>
      </c>
      <c r="J3" s="16" t="n">
        <f aca="false">SUM(B3/25.4)</f>
        <v>1.37884768108314</v>
      </c>
      <c r="K3" s="17" t="s">
        <v>7</v>
      </c>
      <c r="L3" s="17" t="n">
        <f aca="false">SUM(E3/25.4)</f>
        <v>1.37884768108314</v>
      </c>
      <c r="M3" s="18" t="s">
        <v>7</v>
      </c>
    </row>
    <row r="4" customFormat="false" ht="12.8" hidden="false" customHeight="false" outlineLevel="0" collapsed="false">
      <c r="A4" s="19" t="s">
        <v>8</v>
      </c>
      <c r="B4" s="20" t="n">
        <f aca="false">SUM((H3-B3)/17.817)</f>
        <v>33.0570392827349</v>
      </c>
      <c r="C4" s="21" t="s">
        <v>4</v>
      </c>
      <c r="D4" s="22"/>
      <c r="E4" s="23" t="n">
        <f aca="false">SUM(B3+B4)</f>
        <v>68.0797703822466</v>
      </c>
      <c r="F4" s="24" t="s">
        <v>4</v>
      </c>
      <c r="G4" s="25" t="s">
        <v>9</v>
      </c>
      <c r="H4" s="26"/>
      <c r="I4" s="27" t="e">
        <f aca="false">SUM(#REF!-B4)</f>
        <v>#VALUE!</v>
      </c>
      <c r="J4" s="28" t="n">
        <f aca="false">SUM(B4/25.4)</f>
        <v>1.30145823947775</v>
      </c>
      <c r="K4" s="29" t="s">
        <v>7</v>
      </c>
      <c r="L4" s="29" t="n">
        <f aca="false">SUM(E4/25.4)</f>
        <v>2.68030592056089</v>
      </c>
      <c r="M4" s="30" t="s">
        <v>7</v>
      </c>
    </row>
    <row r="5" customFormat="false" ht="12.8" hidden="false" customHeight="false" outlineLevel="0" collapsed="false">
      <c r="A5" s="19" t="s">
        <v>10</v>
      </c>
      <c r="B5" s="20" t="n">
        <f aca="false">SUM((H3-E4)/17.817)</f>
        <v>31.2016742222458</v>
      </c>
      <c r="C5" s="21" t="s">
        <v>4</v>
      </c>
      <c r="D5" s="22"/>
      <c r="E5" s="23" t="n">
        <f aca="false">SUM(B3+B4+B5)</f>
        <v>99.2814446044924</v>
      </c>
      <c r="F5" s="24" t="s">
        <v>4</v>
      </c>
      <c r="G5" s="25" t="s">
        <v>11</v>
      </c>
      <c r="H5" s="26"/>
      <c r="I5" s="27" t="e">
        <f aca="false">SUM(I4-B5)</f>
        <v>#VALUE!</v>
      </c>
      <c r="J5" s="28" t="n">
        <f aca="false">SUM(B5/25.4)</f>
        <v>1.22841237095456</v>
      </c>
      <c r="K5" s="29" t="s">
        <v>7</v>
      </c>
      <c r="L5" s="29" t="n">
        <f aca="false">SUM(E5/25.4)</f>
        <v>3.90871829151545</v>
      </c>
      <c r="M5" s="30" t="s">
        <v>7</v>
      </c>
    </row>
    <row r="6" customFormat="false" ht="12.8" hidden="false" customHeight="false" outlineLevel="0" collapsed="false">
      <c r="A6" s="19" t="s">
        <v>12</v>
      </c>
      <c r="B6" s="20" t="n">
        <f aca="false">SUM((H3-E5)/17.817)</f>
        <v>29.4504436995851</v>
      </c>
      <c r="C6" s="21" t="s">
        <v>4</v>
      </c>
      <c r="D6" s="22"/>
      <c r="E6" s="23" t="n">
        <f aca="false">SUM(B3:B6)</f>
        <v>128.731888304078</v>
      </c>
      <c r="F6" s="24" t="s">
        <v>4</v>
      </c>
      <c r="G6" s="25" t="s">
        <v>13</v>
      </c>
      <c r="H6" s="26"/>
      <c r="I6" s="27" t="e">
        <f aca="false">SUM(I5-B6)</f>
        <v>#VALUE!</v>
      </c>
      <c r="J6" s="28" t="n">
        <f aca="false">SUM(B6/25.4)</f>
        <v>1.15946628738524</v>
      </c>
      <c r="K6" s="29" t="s">
        <v>7</v>
      </c>
      <c r="L6" s="29" t="n">
        <f aca="false">SUM(E6/25.4)</f>
        <v>5.06818457890069</v>
      </c>
      <c r="M6" s="30" t="s">
        <v>7</v>
      </c>
    </row>
    <row r="7" customFormat="false" ht="12.8" hidden="false" customHeight="false" outlineLevel="0" collapsed="false">
      <c r="A7" s="19" t="s">
        <v>14</v>
      </c>
      <c r="B7" s="20" t="n">
        <f aca="false">SUM((H3-E6)/17.817)</f>
        <v>27.7975030418096</v>
      </c>
      <c r="C7" s="21" t="s">
        <v>4</v>
      </c>
      <c r="D7" s="22"/>
      <c r="E7" s="23" t="n">
        <f aca="false">SUM(B3:B7)</f>
        <v>156.529391345887</v>
      </c>
      <c r="F7" s="24" t="s">
        <v>4</v>
      </c>
      <c r="G7" s="25" t="s">
        <v>15</v>
      </c>
      <c r="H7" s="26"/>
      <c r="I7" s="27" t="e">
        <f aca="false">SUM(I6-B7)</f>
        <v>#VALUE!</v>
      </c>
      <c r="J7" s="28" t="n">
        <f aca="false">SUM(B7/25.4)</f>
        <v>1.09438988353581</v>
      </c>
      <c r="K7" s="29" t="s">
        <v>7</v>
      </c>
      <c r="L7" s="29" t="n">
        <f aca="false">SUM(E7/25.4)</f>
        <v>6.1625744624365</v>
      </c>
      <c r="M7" s="30" t="s">
        <v>7</v>
      </c>
    </row>
    <row r="8" customFormat="false" ht="12.8" hidden="false" customHeight="false" outlineLevel="0" collapsed="false">
      <c r="A8" s="19" t="s">
        <v>16</v>
      </c>
      <c r="B8" s="20" t="n">
        <f aca="false">SUM((H3-E7)/17.817)</f>
        <v>26.2373356150931</v>
      </c>
      <c r="C8" s="21" t="s">
        <v>4</v>
      </c>
      <c r="D8" s="22"/>
      <c r="E8" s="23" t="n">
        <f aca="false">SUM(B3:B8)</f>
        <v>182.76672696098</v>
      </c>
      <c r="F8" s="24" t="s">
        <v>4</v>
      </c>
      <c r="G8" s="25" t="s">
        <v>17</v>
      </c>
      <c r="H8" s="26"/>
      <c r="I8" s="27" t="e">
        <f aca="false">SUM(I7-B8)</f>
        <v>#VALUE!</v>
      </c>
      <c r="J8" s="28" t="n">
        <f aca="false">SUM(B8/25.4)</f>
        <v>1.03296596909815</v>
      </c>
      <c r="K8" s="29" t="s">
        <v>7</v>
      </c>
      <c r="L8" s="29" t="n">
        <f aca="false">SUM(E8/25.4)</f>
        <v>7.19554043153465</v>
      </c>
      <c r="M8" s="30" t="s">
        <v>7</v>
      </c>
    </row>
    <row r="9" customFormat="false" ht="12.8" hidden="false" customHeight="false" outlineLevel="0" collapsed="false">
      <c r="A9" s="19" t="s">
        <v>18</v>
      </c>
      <c r="B9" s="20" t="n">
        <f aca="false">SUM((H3-E8)/17.817)</f>
        <v>24.7647344131459</v>
      </c>
      <c r="C9" s="21" t="s">
        <v>4</v>
      </c>
      <c r="D9" s="22"/>
      <c r="E9" s="23" t="n">
        <f aca="false">SUM(B3:B9)</f>
        <v>207.531461374126</v>
      </c>
      <c r="F9" s="24" t="s">
        <v>4</v>
      </c>
      <c r="G9" s="25" t="s">
        <v>19</v>
      </c>
      <c r="H9" s="26"/>
      <c r="I9" s="27" t="e">
        <f aca="false">SUM(I8-B9)</f>
        <v>#VALUE!</v>
      </c>
      <c r="J9" s="28" t="n">
        <f aca="false">SUM(B9/25.4)</f>
        <v>0.97498954382464</v>
      </c>
      <c r="K9" s="29" t="s">
        <v>7</v>
      </c>
      <c r="L9" s="29" t="n">
        <f aca="false">SUM(E9/25.4)</f>
        <v>8.1705299753593</v>
      </c>
      <c r="M9" s="30" t="s">
        <v>7</v>
      </c>
    </row>
    <row r="10" customFormat="false" ht="12.8" hidden="false" customHeight="false" outlineLevel="0" collapsed="false">
      <c r="A10" s="19" t="s">
        <v>20</v>
      </c>
      <c r="B10" s="20" t="n">
        <f aca="false">SUM((H3-E9)/17.817)</f>
        <v>23.3747846790073</v>
      </c>
      <c r="C10" s="21" t="s">
        <v>4</v>
      </c>
      <c r="D10" s="22"/>
      <c r="E10" s="23" t="n">
        <f aca="false">SUM(B3:B10)</f>
        <v>230.906246053133</v>
      </c>
      <c r="F10" s="24" t="s">
        <v>4</v>
      </c>
      <c r="G10" s="25" t="s">
        <v>21</v>
      </c>
      <c r="H10" s="26"/>
      <c r="I10" s="27" t="e">
        <f aca="false">SUM(I9-B10)</f>
        <v>#VALUE!</v>
      </c>
      <c r="J10" s="28" t="n">
        <f aca="false">SUM(B10/25.4)</f>
        <v>0.920267113346746</v>
      </c>
      <c r="K10" s="29" t="s">
        <v>7</v>
      </c>
      <c r="L10" s="29" t="n">
        <f aca="false">SUM(E10/25.4)</f>
        <v>9.09079708870604</v>
      </c>
      <c r="M10" s="30" t="s">
        <v>7</v>
      </c>
    </row>
    <row r="11" customFormat="false" ht="12.8" hidden="false" customHeight="false" outlineLevel="0" collapsed="false">
      <c r="A11" s="19" t="s">
        <v>22</v>
      </c>
      <c r="B11" s="20" t="n">
        <f aca="false">SUM((H3-E10)/17.817)</f>
        <v>22.0628475022095</v>
      </c>
      <c r="C11" s="21" t="s">
        <v>4</v>
      </c>
      <c r="D11" s="22"/>
      <c r="E11" s="23" t="n">
        <f aca="false">SUM(B3:B11)</f>
        <v>252.969093555343</v>
      </c>
      <c r="F11" s="24" t="s">
        <v>4</v>
      </c>
      <c r="G11" s="25" t="s">
        <v>23</v>
      </c>
      <c r="H11" s="26"/>
      <c r="I11" s="27" t="e">
        <f aca="false">SUM(I10-B11)</f>
        <v>#VALUE!</v>
      </c>
      <c r="J11" s="28" t="n">
        <f aca="false">SUM(B11/25.4)</f>
        <v>0.868616043394075</v>
      </c>
      <c r="K11" s="29" t="s">
        <v>7</v>
      </c>
      <c r="L11" s="29" t="n">
        <f aca="false">SUM(E11/25.4)</f>
        <v>9.95941313210012</v>
      </c>
      <c r="M11" s="30" t="s">
        <v>7</v>
      </c>
    </row>
    <row r="12" customFormat="false" ht="12.8" hidden="false" customHeight="false" outlineLevel="0" collapsed="false">
      <c r="A12" s="19" t="s">
        <v>24</v>
      </c>
      <c r="B12" s="20" t="n">
        <f aca="false">SUM((H3-E11)/17.817)</f>
        <v>20.8245443365694</v>
      </c>
      <c r="C12" s="21" t="s">
        <v>4</v>
      </c>
      <c r="D12" s="22"/>
      <c r="E12" s="23" t="n">
        <f aca="false">SUM(B3:B12)</f>
        <v>273.793637891912</v>
      </c>
      <c r="F12" s="24" t="s">
        <v>4</v>
      </c>
      <c r="G12" s="25" t="s">
        <v>25</v>
      </c>
      <c r="H12" s="26"/>
      <c r="I12" s="27" t="e">
        <f aca="false">SUM(I11-B12)</f>
        <v>#VALUE!</v>
      </c>
      <c r="J12" s="28" t="n">
        <f aca="false">SUM(B12/25.4)</f>
        <v>0.819863950258638</v>
      </c>
      <c r="K12" s="29" t="s">
        <v>7</v>
      </c>
      <c r="L12" s="29" t="n">
        <f aca="false">SUM(E12/25.4)</f>
        <v>10.7792770823588</v>
      </c>
      <c r="M12" s="30" t="s">
        <v>7</v>
      </c>
    </row>
    <row r="13" customFormat="false" ht="12.8" hidden="false" customHeight="false" outlineLevel="0" collapsed="false">
      <c r="A13" s="19" t="s">
        <v>26</v>
      </c>
      <c r="B13" s="20" t="n">
        <f aca="false">SUM((H3-E12)/17.817)</f>
        <v>19.6557423869387</v>
      </c>
      <c r="C13" s="21" t="s">
        <v>4</v>
      </c>
      <c r="D13" s="22"/>
      <c r="E13" s="23" t="n">
        <f aca="false">SUM(B3:B13)</f>
        <v>293.449380278851</v>
      </c>
      <c r="F13" s="24" t="s">
        <v>4</v>
      </c>
      <c r="G13" s="25" t="s">
        <v>27</v>
      </c>
      <c r="H13" s="26"/>
      <c r="I13" s="27" t="e">
        <f aca="false">SUM(I12-B13)</f>
        <v>#VALUE!</v>
      </c>
      <c r="J13" s="28" t="n">
        <f aca="false">SUM(B13/25.4)</f>
        <v>0.77384812547003</v>
      </c>
      <c r="K13" s="29" t="s">
        <v>7</v>
      </c>
      <c r="L13" s="29" t="n">
        <f aca="false">SUM(E13/25.4)</f>
        <v>11.5531252078288</v>
      </c>
      <c r="M13" s="30" t="s">
        <v>7</v>
      </c>
    </row>
    <row r="14" customFormat="false" ht="12.8" hidden="false" customHeight="false" outlineLevel="0" collapsed="false">
      <c r="A14" s="19" t="s">
        <v>28</v>
      </c>
      <c r="B14" s="20" t="n">
        <f aca="false">SUM((H3-E13)/17.817)</f>
        <v>18.552540816139</v>
      </c>
      <c r="C14" s="21" t="s">
        <v>4</v>
      </c>
      <c r="D14" s="22"/>
      <c r="E14" s="31" t="n">
        <f aca="false">SUM(B3:B14)</f>
        <v>312.00192109499</v>
      </c>
      <c r="F14" s="24" t="s">
        <v>4</v>
      </c>
      <c r="G14" s="32" t="s">
        <v>29</v>
      </c>
      <c r="H14" s="32"/>
      <c r="I14" s="33" t="e">
        <f aca="false">SUM(I13-B14)</f>
        <v>#VALUE!</v>
      </c>
      <c r="J14" s="28" t="n">
        <f aca="false">SUM(B14/25.4)</f>
        <v>0.730414992761379</v>
      </c>
      <c r="K14" s="29" t="s">
        <v>7</v>
      </c>
      <c r="L14" s="29" t="n">
        <f aca="false">SUM(E14/25.4)</f>
        <v>12.2835402005902</v>
      </c>
      <c r="M14" s="30" t="s">
        <v>7</v>
      </c>
    </row>
    <row r="15" customFormat="false" ht="12.8" hidden="false" customHeight="false" outlineLevel="0" collapsed="false">
      <c r="A15" s="19" t="s">
        <v>30</v>
      </c>
      <c r="B15" s="20" t="n">
        <f aca="false">SUM((H3-E14)/17.817)</f>
        <v>17.5112577260487</v>
      </c>
      <c r="C15" s="21" t="s">
        <v>4</v>
      </c>
      <c r="D15" s="22"/>
      <c r="E15" s="23" t="n">
        <f aca="false">SUM(B3:B15)</f>
        <v>329.513178821039</v>
      </c>
      <c r="F15" s="24" t="s">
        <v>4</v>
      </c>
      <c r="G15" s="25" t="s">
        <v>31</v>
      </c>
      <c r="H15" s="26"/>
      <c r="I15" s="27" t="e">
        <f aca="false">SUM(I14-B15)</f>
        <v>#VALUE!</v>
      </c>
      <c r="J15" s="28" t="n">
        <f aca="false">SUM(B15/25.4)</f>
        <v>0.689419595513729</v>
      </c>
      <c r="K15" s="29" t="s">
        <v>7</v>
      </c>
      <c r="L15" s="29" t="n">
        <f aca="false">SUM(E15/25.4)</f>
        <v>12.9729597961039</v>
      </c>
      <c r="M15" s="30" t="s">
        <v>7</v>
      </c>
    </row>
    <row r="16" customFormat="false" ht="12.8" hidden="false" customHeight="false" outlineLevel="0" collapsed="false">
      <c r="A16" s="19" t="s">
        <v>32</v>
      </c>
      <c r="B16" s="20" t="n">
        <f aca="false">SUM((H3-E15)/17.817)</f>
        <v>16.5284178693922</v>
      </c>
      <c r="C16" s="21" t="s">
        <v>4</v>
      </c>
      <c r="D16" s="22"/>
      <c r="E16" s="23" t="n">
        <f aca="false">SUM(B3:B16)</f>
        <v>346.041596690431</v>
      </c>
      <c r="F16" s="24" t="s">
        <v>4</v>
      </c>
      <c r="G16" s="25" t="s">
        <v>33</v>
      </c>
      <c r="H16" s="26"/>
      <c r="I16" s="27" t="e">
        <f aca="false">SUM(I15-B16)</f>
        <v>#VALUE!</v>
      </c>
      <c r="J16" s="28" t="n">
        <f aca="false">SUM(B16/25.4)</f>
        <v>0.650725112968198</v>
      </c>
      <c r="K16" s="29" t="s">
        <v>7</v>
      </c>
      <c r="L16" s="29" t="n">
        <f aca="false">SUM(E16/25.4)</f>
        <v>13.6236849090721</v>
      </c>
      <c r="M16" s="30" t="s">
        <v>7</v>
      </c>
    </row>
    <row r="17" customFormat="false" ht="12.8" hidden="false" customHeight="false" outlineLevel="0" collapsed="false">
      <c r="A17" s="19" t="s">
        <v>34</v>
      </c>
      <c r="B17" s="20" t="n">
        <f aca="false">SUM((H3-E16)/17.817)</f>
        <v>15.600741051219</v>
      </c>
      <c r="C17" s="21" t="s">
        <v>4</v>
      </c>
      <c r="D17" s="22"/>
      <c r="E17" s="23" t="n">
        <f aca="false">SUM(B3:B17)</f>
        <v>361.64233774165</v>
      </c>
      <c r="F17" s="24" t="s">
        <v>4</v>
      </c>
      <c r="G17" s="25" t="s">
        <v>35</v>
      </c>
      <c r="H17" s="26"/>
      <c r="I17" s="27" t="e">
        <f aca="false">SUM(I16-B17)</f>
        <v>#VALUE!</v>
      </c>
      <c r="J17" s="28" t="n">
        <f aca="false">SUM(B17/25.4)</f>
        <v>0.614202403591299</v>
      </c>
      <c r="K17" s="29" t="s">
        <v>7</v>
      </c>
      <c r="L17" s="29" t="n">
        <f aca="false">SUM(E17/25.4)</f>
        <v>14.2378873126634</v>
      </c>
      <c r="M17" s="30" t="s">
        <v>7</v>
      </c>
    </row>
    <row r="18" customFormat="false" ht="12.8" hidden="false" customHeight="false" outlineLevel="0" collapsed="false">
      <c r="A18" s="19" t="s">
        <v>36</v>
      </c>
      <c r="B18" s="20" t="n">
        <f aca="false">SUM((H3-E17)/17.817)</f>
        <v>14.7251311813633</v>
      </c>
      <c r="C18" s="21" t="s">
        <v>4</v>
      </c>
      <c r="D18" s="22"/>
      <c r="E18" s="23" t="n">
        <f aca="false">SUM(B3:B18)</f>
        <v>376.367468923013</v>
      </c>
      <c r="F18" s="24" t="s">
        <v>4</v>
      </c>
      <c r="G18" s="25" t="s">
        <v>37</v>
      </c>
      <c r="H18" s="26"/>
      <c r="I18" s="27" t="e">
        <f aca="false">SUM(I17-B18)</f>
        <v>#VALUE!</v>
      </c>
      <c r="J18" s="28" t="n">
        <f aca="false">SUM(B18/25.4)</f>
        <v>0.579729574069422</v>
      </c>
      <c r="K18" s="29" t="s">
        <v>7</v>
      </c>
      <c r="L18" s="29" t="n">
        <f aca="false">SUM(E18/25.4)</f>
        <v>14.8176168867328</v>
      </c>
      <c r="M18" s="30" t="s">
        <v>7</v>
      </c>
    </row>
    <row r="19" customFormat="false" ht="12.8" hidden="false" customHeight="false" outlineLevel="0" collapsed="false">
      <c r="A19" s="19" t="s">
        <v>38</v>
      </c>
      <c r="B19" s="20" t="n">
        <f aca="false">SUM((H3-E18)/17.817)</f>
        <v>13.8986659413474</v>
      </c>
      <c r="C19" s="21" t="s">
        <v>4</v>
      </c>
      <c r="D19" s="22"/>
      <c r="E19" s="23" t="n">
        <f aca="false">SUM(B3:B19)</f>
        <v>390.266134864361</v>
      </c>
      <c r="F19" s="24" t="s">
        <v>4</v>
      </c>
      <c r="G19" s="25" t="s">
        <v>39</v>
      </c>
      <c r="H19" s="26"/>
      <c r="I19" s="27" t="e">
        <f aca="false">SUM(I18-B19)</f>
        <v>#VALUE!</v>
      </c>
      <c r="J19" s="28" t="n">
        <f aca="false">SUM(B19/25.4)</f>
        <v>0.547191572493992</v>
      </c>
      <c r="K19" s="29" t="s">
        <v>7</v>
      </c>
      <c r="L19" s="29" t="n">
        <f aca="false">SUM(E19/25.4)</f>
        <v>15.3648084592268</v>
      </c>
      <c r="M19" s="30" t="s">
        <v>7</v>
      </c>
    </row>
    <row r="20" customFormat="false" ht="12.8" hidden="false" customHeight="false" outlineLevel="0" collapsed="false">
      <c r="A20" s="19" t="s">
        <v>40</v>
      </c>
      <c r="B20" s="20" t="n">
        <f aca="false">SUM((H3-E19)/17.817)</f>
        <v>13.118587031242</v>
      </c>
      <c r="C20" s="21" t="s">
        <v>4</v>
      </c>
      <c r="D20" s="22"/>
      <c r="E20" s="23" t="n">
        <f aca="false">SUM(B3:B20)</f>
        <v>403.384721895603</v>
      </c>
      <c r="F20" s="24" t="s">
        <v>4</v>
      </c>
      <c r="G20" s="25" t="s">
        <v>41</v>
      </c>
      <c r="H20" s="26"/>
      <c r="I20" s="27" t="e">
        <f aca="false">SUM(I19-B20)</f>
        <v>#VALUE!</v>
      </c>
      <c r="J20" s="28" t="n">
        <f aca="false">SUM(B20/25.4)</f>
        <v>0.516479804379608</v>
      </c>
      <c r="K20" s="29" t="s">
        <v>7</v>
      </c>
      <c r="L20" s="29" t="n">
        <f aca="false">SUM(E20/25.4)</f>
        <v>15.8812882636064</v>
      </c>
      <c r="M20" s="30" t="s">
        <v>7</v>
      </c>
    </row>
    <row r="21" customFormat="false" ht="12.8" hidden="false" customHeight="false" outlineLevel="0" collapsed="false">
      <c r="A21" s="19" t="s">
        <v>42</v>
      </c>
      <c r="B21" s="20" t="n">
        <f aca="false">SUM((H3-E20)/17.817)</f>
        <v>12.3822909639332</v>
      </c>
      <c r="C21" s="21" t="s">
        <v>4</v>
      </c>
      <c r="D21" s="22"/>
      <c r="E21" s="23" t="n">
        <f aca="false">SUM(B3:B21)</f>
        <v>415.767012859536</v>
      </c>
      <c r="F21" s="24" t="s">
        <v>4</v>
      </c>
      <c r="G21" s="25" t="s">
        <v>43</v>
      </c>
      <c r="H21" s="26"/>
      <c r="I21" s="27" t="e">
        <f aca="false">SUM(I20-B21)</f>
        <v>#VALUE!</v>
      </c>
      <c r="J21" s="28" t="n">
        <f aca="false">SUM(B21/25.4)</f>
        <v>0.487491770233589</v>
      </c>
      <c r="K21" s="29" t="s">
        <v>7</v>
      </c>
      <c r="L21" s="29" t="n">
        <f aca="false">SUM(E21/25.4)</f>
        <v>16.36878003384</v>
      </c>
      <c r="M21" s="30" t="s">
        <v>7</v>
      </c>
    </row>
    <row r="22" customFormat="false" ht="12.8" hidden="false" customHeight="false" outlineLevel="0" collapsed="false">
      <c r="A22" s="19" t="s">
        <v>44</v>
      </c>
      <c r="B22" s="20" t="n">
        <f aca="false">SUM((H3-E21)/17.817)</f>
        <v>11.6873203760714</v>
      </c>
      <c r="C22" s="21" t="s">
        <v>4</v>
      </c>
      <c r="D22" s="22"/>
      <c r="E22" s="23" t="n">
        <f aca="false">SUM(B3:B22)</f>
        <v>427.454333235607</v>
      </c>
      <c r="F22" s="24" t="s">
        <v>4</v>
      </c>
      <c r="G22" s="25" t="s">
        <v>45</v>
      </c>
      <c r="H22" s="26"/>
      <c r="I22" s="27" t="e">
        <f aca="false">SUM(I21-B22)</f>
        <v>#VALUE!</v>
      </c>
      <c r="J22" s="28" t="n">
        <f aca="false">SUM(B22/25.4)</f>
        <v>0.460130723467378</v>
      </c>
      <c r="K22" s="29" t="s">
        <v>7</v>
      </c>
      <c r="L22" s="29" t="n">
        <f aca="false">SUM(E22/25.4)</f>
        <v>16.8289107573074</v>
      </c>
      <c r="M22" s="30" t="s">
        <v>7</v>
      </c>
    </row>
    <row r="23" customFormat="false" ht="12.8" hidden="false" customHeight="false" outlineLevel="0" collapsed="false">
      <c r="A23" s="19" t="s">
        <v>46</v>
      </c>
      <c r="B23" s="20" t="n">
        <f aca="false">SUM((H3-E22)/17.817)</f>
        <v>11.0313558267044</v>
      </c>
      <c r="C23" s="21" t="s">
        <v>4</v>
      </c>
      <c r="D23" s="22"/>
      <c r="E23" s="23" t="n">
        <f aca="false">SUM(B3:B23)</f>
        <v>438.485689062312</v>
      </c>
      <c r="F23" s="24" t="s">
        <v>4</v>
      </c>
      <c r="G23" s="25" t="s">
        <v>47</v>
      </c>
      <c r="H23" s="26"/>
      <c r="I23" s="27" t="e">
        <f aca="false">SUM(I22-B23)</f>
        <v>#VALUE!</v>
      </c>
      <c r="J23" s="28" t="n">
        <f aca="false">SUM(B23/25.4)</f>
        <v>0.434305347508048</v>
      </c>
      <c r="K23" s="29" t="s">
        <v>7</v>
      </c>
      <c r="L23" s="29" t="n">
        <f aca="false">SUM(E23/25.4)</f>
        <v>17.2632161048154</v>
      </c>
      <c r="M23" s="30" t="s">
        <v>7</v>
      </c>
    </row>
    <row r="24" customFormat="false" ht="12.8" hidden="false" customHeight="false" outlineLevel="0" collapsed="false">
      <c r="A24" s="19" t="s">
        <v>48</v>
      </c>
      <c r="B24" s="20" t="n">
        <f aca="false">SUM((H3-E23)/17.817)</f>
        <v>10.4122080562209</v>
      </c>
      <c r="C24" s="21" t="s">
        <v>4</v>
      </c>
      <c r="D24" s="22"/>
      <c r="E24" s="34" t="n">
        <f aca="false">SUM(B3:B24)</f>
        <v>448.897897118533</v>
      </c>
      <c r="F24" s="24" t="s">
        <v>4</v>
      </c>
      <c r="G24" s="35" t="s">
        <v>49</v>
      </c>
      <c r="H24" s="26"/>
      <c r="I24" s="27" t="e">
        <f aca="false">SUM(I23-B24)</f>
        <v>#VALUE!</v>
      </c>
      <c r="J24" s="28" t="n">
        <f aca="false">SUM(B24/25.4)</f>
        <v>0.40992945103232</v>
      </c>
      <c r="K24" s="29" t="s">
        <v>7</v>
      </c>
      <c r="L24" s="29" t="n">
        <f aca="false">SUM(E24/25.4)</f>
        <v>17.6731455558477</v>
      </c>
      <c r="M24" s="30" t="s">
        <v>7</v>
      </c>
    </row>
    <row r="25" customFormat="false" ht="12.8" hidden="false" customHeight="false" outlineLevel="0" collapsed="false">
      <c r="A25" s="19" t="s">
        <v>50</v>
      </c>
      <c r="B25" s="20" t="n">
        <f aca="false">SUM((H3-E24)/17.817)</f>
        <v>9.82781067977029</v>
      </c>
      <c r="C25" s="21" t="s">
        <v>4</v>
      </c>
      <c r="D25" s="22"/>
      <c r="E25" s="23" t="n">
        <f aca="false">SUM(B3:B25)</f>
        <v>458.725707798303</v>
      </c>
      <c r="F25" s="24" t="s">
        <v>4</v>
      </c>
      <c r="G25" s="25" t="s">
        <v>51</v>
      </c>
      <c r="H25" s="26"/>
      <c r="I25" s="27" t="e">
        <f aca="false">SUM(I24-B25)</f>
        <v>#VALUE!</v>
      </c>
      <c r="J25" s="28" t="n">
        <f aca="false">SUM(B25/25.4)</f>
        <v>0.386921680305917</v>
      </c>
      <c r="K25" s="29" t="s">
        <v>7</v>
      </c>
      <c r="L25" s="29" t="n">
        <f aca="false">SUM(E25/25.4)</f>
        <v>18.0600672361537</v>
      </c>
      <c r="M25" s="30" t="s">
        <v>7</v>
      </c>
    </row>
    <row r="26" customFormat="false" ht="12.8" hidden="false" customHeight="false" outlineLevel="0" collapsed="false">
      <c r="A26" s="36" t="s">
        <v>52</v>
      </c>
      <c r="B26" s="37" t="n">
        <f aca="false">SUM((H3-E25)/17.817)</f>
        <v>9.27621329077269</v>
      </c>
      <c r="C26" s="38" t="s">
        <v>4</v>
      </c>
      <c r="D26" s="39"/>
      <c r="E26" s="40" t="n">
        <f aca="false">SUM(B3:B26)</f>
        <v>468.001921089076</v>
      </c>
      <c r="F26" s="41" t="s">
        <v>4</v>
      </c>
      <c r="G26" s="42" t="s">
        <v>53</v>
      </c>
      <c r="H26" s="26"/>
      <c r="I26" s="27" t="e">
        <f aca="false">SUM(I25-B26)</f>
        <v>#VALUE!</v>
      </c>
      <c r="J26" s="43" t="n">
        <f aca="false">SUM(B26/25.4)</f>
        <v>0.365205247668216</v>
      </c>
      <c r="K26" s="44" t="s">
        <v>7</v>
      </c>
      <c r="L26" s="44" t="n">
        <f aca="false">SUM(E26/25.4)</f>
        <v>18.4252724838219</v>
      </c>
      <c r="M26" s="45" t="s">
        <v>7</v>
      </c>
    </row>
    <row r="27" customFormat="false" ht="12.8" hidden="false" customHeight="false" outlineLevel="0" collapsed="false">
      <c r="A27" s="46" t="s">
        <v>54</v>
      </c>
      <c r="B27" s="46"/>
      <c r="C27" s="46"/>
      <c r="D27" s="46"/>
      <c r="E27" s="46"/>
      <c r="F27" s="46"/>
      <c r="G27" s="46"/>
      <c r="H27" s="47"/>
      <c r="I27" s="48"/>
      <c r="J27" s="48"/>
      <c r="K27" s="48"/>
      <c r="L27" s="48"/>
      <c r="M27" s="49"/>
    </row>
    <row r="28" customFormat="false" ht="12.8" hidden="false" customHeight="false" outlineLevel="0" collapsed="false">
      <c r="D28" s="50"/>
    </row>
  </sheetData>
  <mergeCells count="5">
    <mergeCell ref="A1:H1"/>
    <mergeCell ref="J1:M2"/>
    <mergeCell ref="A2:H2"/>
    <mergeCell ref="G14:H14"/>
    <mergeCell ref="A27:G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0:02:37Z</dcterms:created>
  <dc:creator>Unicornis</dc:creator>
  <dc:description>recupere depuis un site oublie sur le net!
merci a l'auteur d'en faire part a eldre@afturgurluk.org pour que je puisse rendre a cesar, ce qui est ...
</dc:description>
  <dc:language>en-US</dc:language>
  <cp:lastModifiedBy>Unicornis</cp:lastModifiedBy>
  <dcterms:modified xsi:type="dcterms:W3CDTF">2006-12-28T03:47:44Z</dcterms:modified>
  <cp:revision>0</cp:revision>
  <dc:subject/>
  <dc:title/>
</cp:coreProperties>
</file>